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general" sheetId="2" state="visible" r:id="rId3"/>
    <sheet name="more gen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llinois Traffic Stop Statistical Study Act:</t>
  </si>
  <si>
    <t xml:space="preserve">RATE OF CONSENT SEARCHES PER TRAFFIC STOP, BY RACE,</t>
  </si>
  <si>
    <t xml:space="preserve">ILLINOIS STATE POLICE IN 2004 THROUGH 2010</t>
  </si>
  <si>
    <t xml:space="preserve">White drivers</t>
  </si>
  <si>
    <t xml:space="preserve">Black drivers</t>
  </si>
  <si>
    <t xml:space="preserve">Hispanic drivers</t>
  </si>
  <si>
    <t xml:space="preserve">Rates Compared</t>
  </si>
  <si>
    <t xml:space="preserve">Year</t>
  </si>
  <si>
    <t xml:space="preserve">Stops</t>
  </si>
  <si>
    <t xml:space="preserve">Consent searches</t>
  </si>
  <si>
    <t xml:space="preserve">Black/</t>
  </si>
  <si>
    <t xml:space="preserve">Hispanic/</t>
  </si>
  <si>
    <t xml:space="preserve">#</t>
  </si>
  <si>
    <t xml:space="preserve">%</t>
  </si>
  <si>
    <t xml:space="preserve">White</t>
  </si>
  <si>
    <t xml:space="preserve">(A)</t>
  </si>
  <si>
    <t xml:space="preserve">(B)</t>
  </si>
  <si>
    <t xml:space="preserve">(C) </t>
  </si>
  <si>
    <t xml:space="preserve">(D=C/B)</t>
  </si>
  <si>
    <t xml:space="preserve">(E)</t>
  </si>
  <si>
    <t xml:space="preserve">(F) </t>
  </si>
  <si>
    <t xml:space="preserve">(G=F/E)</t>
  </si>
  <si>
    <t xml:space="preserve">(H)</t>
  </si>
  <si>
    <t xml:space="preserve">(I) </t>
  </si>
  <si>
    <t xml:space="preserve">(J=I/H)</t>
  </si>
  <si>
    <t xml:space="preserve">(K=G/D)</t>
  </si>
  <si>
    <t xml:space="preserve">(L=J/D)</t>
  </si>
  <si>
    <t xml:space="preserve"> </t>
  </si>
  <si>
    <r>
      <rPr>
        <b val="true"/>
        <sz val="12"/>
        <rFont val="Arial"/>
        <family val="2"/>
      </rPr>
      <t xml:space="preserve">Data source:     </t>
    </r>
    <r>
      <rPr>
        <sz val="12"/>
        <rFont val="Arial"/>
        <family val="2"/>
      </rPr>
      <t xml:space="preserve"> Information in columns B, C, E, F, H, and I is from the NU/UIC data sheets.  Specifically, B, E, and H is </t>
    </r>
  </si>
  <si>
    <t xml:space="preserve">                          reported as "stops", and C, F, and I is reported as "searches - consent" or "consent searches - performed"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                As to the information above in column E for 2008, the data sheet contains a typo (a number of stops that is</t>
    </r>
  </si>
  <si>
    <t xml:space="preserve">                          impossibly large), and the ACLU has substituted a corrected number (by subtracting the number of stops of</t>
  </si>
  <si>
    <t xml:space="preserve">                          other groups from the total number of stops).</t>
  </si>
  <si>
    <r>
      <rPr>
        <b val="true"/>
        <sz val="12"/>
        <rFont val="Arial"/>
        <family val="2"/>
      </rPr>
      <t xml:space="preserve">Data analysis</t>
    </r>
    <r>
      <rPr>
        <sz val="12"/>
        <rFont val="Arial"/>
        <family val="2"/>
      </rPr>
      <t xml:space="preserve">:    Information in columns D, G, J, K, and L is calculated as shown by the ACLU.</t>
    </r>
  </si>
  <si>
    <t xml:space="preserve">TRAFFIC STOP CONSENT SEARCHES THROUGHOUT ILLINOIS, IN 2004 THROUGH 2006</t>
  </si>
  <si>
    <t xml:space="preserve">Consent search rates</t>
  </si>
  <si>
    <t xml:space="preserve">Rates compared</t>
  </si>
  <si>
    <t xml:space="preserve">Black/White</t>
  </si>
  <si>
    <t xml:space="preserve">Hispanic/White</t>
  </si>
  <si>
    <t xml:space="preserve">(D)</t>
  </si>
  <si>
    <t xml:space="preserve">(E=C/B)</t>
  </si>
  <si>
    <t xml:space="preserve">(F=D/B)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2"/>
      </rPr>
      <t xml:space="preserve">:  Annual ITSSSA reports of the Northwestern Center for Public Safety.</t>
    </r>
  </si>
  <si>
    <t xml:space="preserve">Illinois Traffic Stops Statistical Study Act:</t>
  </si>
  <si>
    <t xml:space="preserve">STATEWIDE CONSENT SEARCH RATES OF DIFFERENT RACES</t>
  </si>
  <si>
    <t xml:space="preserve">Black/White rate</t>
  </si>
  <si>
    <t xml:space="preserve">Hispanic/white rate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2"/>
      </rPr>
      <t xml:space="preserve">: Annual ITSSSA reports of the Northwestern Center for Public Safe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#,##0"/>
    <numFmt numFmtId="168" formatCode="_(* #,##0_);_(* \(#,##0\);_(* \-_);_(@_)"/>
    <numFmt numFmtId="169" formatCode="0.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2" width="12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2" width="11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2" width="12.28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false" hidden="false" outlineLevel="0" max="257" min="13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5.75" hidden="false" customHeight="false" outlineLevel="0" collapsed="false"/>
    <row r="6" s="11" customFormat="true" ht="15.75" hidden="false" customHeight="fals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9"/>
      <c r="J6" s="9"/>
      <c r="K6" s="10" t="s">
        <v>6</v>
      </c>
      <c r="L6" s="10"/>
    </row>
    <row r="7" s="11" customFormat="true" ht="15.75" hidden="false" customHeight="false" outlineLevel="0" collapsed="false">
      <c r="A7" s="12" t="s">
        <v>7</v>
      </c>
      <c r="B7" s="13" t="s">
        <v>8</v>
      </c>
      <c r="C7" s="14" t="s">
        <v>9</v>
      </c>
      <c r="D7" s="14"/>
      <c r="E7" s="13" t="s">
        <v>8</v>
      </c>
      <c r="F7" s="14" t="s">
        <v>9</v>
      </c>
      <c r="G7" s="14"/>
      <c r="H7" s="13" t="s">
        <v>8</v>
      </c>
      <c r="I7" s="14" t="s">
        <v>9</v>
      </c>
      <c r="J7" s="14"/>
      <c r="K7" s="15" t="s">
        <v>10</v>
      </c>
      <c r="L7" s="16" t="s">
        <v>11</v>
      </c>
    </row>
    <row r="8" s="11" customFormat="true" ht="15.75" hidden="false" customHeight="false" outlineLevel="0" collapsed="false">
      <c r="A8" s="12"/>
      <c r="B8" s="17" t="s">
        <v>12</v>
      </c>
      <c r="C8" s="18" t="s">
        <v>12</v>
      </c>
      <c r="D8" s="19" t="s">
        <v>13</v>
      </c>
      <c r="E8" s="17" t="s">
        <v>12</v>
      </c>
      <c r="F8" s="20" t="s">
        <v>12</v>
      </c>
      <c r="G8" s="21" t="s">
        <v>13</v>
      </c>
      <c r="H8" s="17" t="s">
        <v>12</v>
      </c>
      <c r="I8" s="18" t="s">
        <v>12</v>
      </c>
      <c r="J8" s="19" t="s">
        <v>13</v>
      </c>
      <c r="K8" s="15" t="s">
        <v>14</v>
      </c>
      <c r="L8" s="16" t="s">
        <v>14</v>
      </c>
    </row>
    <row r="9" s="11" customFormat="true" ht="16.5" hidden="false" customHeight="false" outlineLevel="0" collapsed="false">
      <c r="A9" s="12" t="s">
        <v>15</v>
      </c>
      <c r="B9" s="17" t="s">
        <v>16</v>
      </c>
      <c r="C9" s="18" t="s">
        <v>17</v>
      </c>
      <c r="D9" s="19" t="s">
        <v>18</v>
      </c>
      <c r="E9" s="17" t="s">
        <v>19</v>
      </c>
      <c r="F9" s="20" t="s">
        <v>20</v>
      </c>
      <c r="G9" s="21" t="s">
        <v>21</v>
      </c>
      <c r="H9" s="17" t="s">
        <v>22</v>
      </c>
      <c r="I9" s="18" t="s">
        <v>23</v>
      </c>
      <c r="J9" s="19" t="s">
        <v>24</v>
      </c>
      <c r="K9" s="15" t="s">
        <v>25</v>
      </c>
      <c r="L9" s="16" t="s">
        <v>26</v>
      </c>
    </row>
    <row r="10" s="11" customFormat="true" ht="15.75" hidden="false" customHeight="false" outlineLevel="0" collapsed="false">
      <c r="A10" s="22" t="n">
        <v>2004</v>
      </c>
      <c r="B10" s="23" t="n">
        <v>290224</v>
      </c>
      <c r="C10" s="24" t="n">
        <v>1119</v>
      </c>
      <c r="D10" s="25" t="n">
        <f aca="false">C10/B10</f>
        <v>0.00385564253817741</v>
      </c>
      <c r="E10" s="26" t="n">
        <v>59602</v>
      </c>
      <c r="F10" s="24" t="n">
        <v>418</v>
      </c>
      <c r="G10" s="27" t="n">
        <f aca="false">F10/E10</f>
        <v>0.0070131874769303</v>
      </c>
      <c r="H10" s="23" t="n">
        <v>27056</v>
      </c>
      <c r="I10" s="24" t="n">
        <v>297</v>
      </c>
      <c r="J10" s="25" t="n">
        <f aca="false">I10/H10</f>
        <v>0.0109772324068598</v>
      </c>
      <c r="K10" s="28" t="n">
        <f aca="false">G10/D10</f>
        <v>1.81894130679591</v>
      </c>
      <c r="L10" s="29" t="n">
        <f aca="false">J10/D10</f>
        <v>2.84705656662064</v>
      </c>
    </row>
    <row r="11" customFormat="false" ht="15.75" hidden="false" customHeight="false" outlineLevel="0" collapsed="false">
      <c r="A11" s="30" t="n">
        <v>2005</v>
      </c>
      <c r="B11" s="31" t="n">
        <v>328420</v>
      </c>
      <c r="C11" s="32" t="n">
        <v>1923</v>
      </c>
      <c r="D11" s="33" t="n">
        <f aca="false">C11/B11</f>
        <v>0.00585530722854881</v>
      </c>
      <c r="E11" s="34" t="n">
        <v>69543</v>
      </c>
      <c r="F11" s="32" t="n">
        <v>720</v>
      </c>
      <c r="G11" s="35" t="n">
        <f aca="false">F11/E11</f>
        <v>0.0103533065872913</v>
      </c>
      <c r="H11" s="31" t="n">
        <v>32450</v>
      </c>
      <c r="I11" s="32" t="n">
        <v>729</v>
      </c>
      <c r="J11" s="33" t="n">
        <f aca="false">I11/H11</f>
        <v>0.0224653312788906</v>
      </c>
      <c r="K11" s="36" t="n">
        <f aca="false">G11/D11</f>
        <v>1.76819186136153</v>
      </c>
      <c r="L11" s="37" t="n">
        <f aca="false">J11/D11</f>
        <v>3.83674680115094</v>
      </c>
    </row>
    <row r="12" customFormat="false" ht="15.75" hidden="false" customHeight="false" outlineLevel="0" collapsed="false">
      <c r="A12" s="30" t="n">
        <v>2006</v>
      </c>
      <c r="B12" s="31" t="n">
        <v>337529</v>
      </c>
      <c r="C12" s="32" t="n">
        <v>1819</v>
      </c>
      <c r="D12" s="33" t="n">
        <f aca="false">C12/B12</f>
        <v>0.00538916656050295</v>
      </c>
      <c r="E12" s="34" t="n">
        <v>78721</v>
      </c>
      <c r="F12" s="32" t="n">
        <v>752</v>
      </c>
      <c r="G12" s="35" t="n">
        <f aca="false">F12/E12</f>
        <v>0.00955272417779246</v>
      </c>
      <c r="H12" s="31" t="n">
        <v>32868</v>
      </c>
      <c r="I12" s="32" t="n">
        <v>700</v>
      </c>
      <c r="J12" s="33" t="n">
        <f aca="false">I12/H12</f>
        <v>0.021297310453937</v>
      </c>
      <c r="K12" s="36" t="n">
        <f aca="false">G12/D12</f>
        <v>1.77257913084448</v>
      </c>
      <c r="L12" s="37" t="n">
        <f aca="false">J12/D12</f>
        <v>3.95187460154309</v>
      </c>
    </row>
    <row r="13" customFormat="false" ht="15.75" hidden="false" customHeight="false" outlineLevel="0" collapsed="false">
      <c r="A13" s="30" t="n">
        <v>2007</v>
      </c>
      <c r="B13" s="31" t="n">
        <v>364377</v>
      </c>
      <c r="C13" s="32" t="n">
        <v>520</v>
      </c>
      <c r="D13" s="33" t="n">
        <f aca="false">C13/B13</f>
        <v>0.00142709336758357</v>
      </c>
      <c r="E13" s="34" t="n">
        <v>82954</v>
      </c>
      <c r="F13" s="32" t="n">
        <v>375</v>
      </c>
      <c r="G13" s="35" t="n">
        <f aca="false">F13/E13</f>
        <v>0.0045205776695518</v>
      </c>
      <c r="H13" s="31" t="n">
        <v>35933</v>
      </c>
      <c r="I13" s="32" t="n">
        <v>179</v>
      </c>
      <c r="J13" s="33" t="n">
        <f aca="false">I13/H13</f>
        <v>0.00498149333481758</v>
      </c>
      <c r="K13" s="36" t="n">
        <f aca="false">G13/D13</f>
        <v>3.16768178749668</v>
      </c>
      <c r="L13" s="37" t="n">
        <f aca="false">J13/D13</f>
        <v>3.49065691704005</v>
      </c>
    </row>
    <row r="14" customFormat="false" ht="15.75" hidden="false" customHeight="false" outlineLevel="0" collapsed="false">
      <c r="A14" s="30" t="n">
        <v>2008</v>
      </c>
      <c r="B14" s="31" t="n">
        <v>342352</v>
      </c>
      <c r="C14" s="32" t="n">
        <v>480</v>
      </c>
      <c r="D14" s="33" t="n">
        <f aca="false">C14/B14</f>
        <v>0.00140206571014628</v>
      </c>
      <c r="E14" s="34" t="n">
        <v>69078</v>
      </c>
      <c r="F14" s="32" t="n">
        <v>277</v>
      </c>
      <c r="G14" s="35" t="n">
        <f aca="false">F14/E14</f>
        <v>0.00400995975563855</v>
      </c>
      <c r="H14" s="31" t="n">
        <v>33750</v>
      </c>
      <c r="I14" s="32" t="n">
        <v>128</v>
      </c>
      <c r="J14" s="33" t="n">
        <f aca="false">I14/H14</f>
        <v>0.00379259259259259</v>
      </c>
      <c r="K14" s="36" t="n">
        <f aca="false">G14/D14</f>
        <v>2.8600369630466</v>
      </c>
      <c r="L14" s="37" t="n">
        <f aca="false">J14/D14</f>
        <v>2.70500345679012</v>
      </c>
    </row>
    <row r="15" customFormat="false" ht="15.75" hidden="false" customHeight="false" outlineLevel="0" collapsed="false">
      <c r="A15" s="30" t="n">
        <v>2009</v>
      </c>
      <c r="B15" s="31" t="n">
        <v>340485</v>
      </c>
      <c r="C15" s="32" t="n">
        <v>460</v>
      </c>
      <c r="D15" s="33" t="n">
        <f aca="false">C15/B15</f>
        <v>0.00135101399474279</v>
      </c>
      <c r="E15" s="34" t="n">
        <v>74054</v>
      </c>
      <c r="F15" s="32" t="n">
        <v>289</v>
      </c>
      <c r="G15" s="35" t="n">
        <f aca="false">F15/E15</f>
        <v>0.00390255759310773</v>
      </c>
      <c r="H15" s="31" t="n">
        <v>33295</v>
      </c>
      <c r="I15" s="32" t="n">
        <v>143</v>
      </c>
      <c r="J15" s="33" t="n">
        <f aca="false">I15/H15</f>
        <v>0.00429493918005707</v>
      </c>
      <c r="K15" s="36" t="n">
        <f aca="false">G15/D15</f>
        <v>2.88861374367236</v>
      </c>
      <c r="L15" s="37" t="n">
        <f aca="false">J15/D15</f>
        <v>3.17904862330811</v>
      </c>
    </row>
    <row r="16" customFormat="false" ht="16.5" hidden="false" customHeight="false" outlineLevel="0" collapsed="false">
      <c r="A16" s="38" t="n">
        <v>2010</v>
      </c>
      <c r="B16" s="39" t="n">
        <v>332951</v>
      </c>
      <c r="C16" s="40" t="n">
        <v>412</v>
      </c>
      <c r="D16" s="41" t="n">
        <f aca="false">C16/B16</f>
        <v>0.00123741931995999</v>
      </c>
      <c r="E16" s="42" t="n">
        <v>68367</v>
      </c>
      <c r="F16" s="40" t="n">
        <v>250</v>
      </c>
      <c r="G16" s="43" t="n">
        <f aca="false">F16/E16</f>
        <v>0.00365673497447599</v>
      </c>
      <c r="H16" s="39" t="n">
        <v>32242</v>
      </c>
      <c r="I16" s="40" t="n">
        <v>135</v>
      </c>
      <c r="J16" s="41" t="n">
        <f aca="false">I16/H16</f>
        <v>0.00418708516841387</v>
      </c>
      <c r="K16" s="44" t="n">
        <f aca="false">G16/D16</f>
        <v>2.95513001574455</v>
      </c>
      <c r="L16" s="45" t="n">
        <f aca="false">J16/D16</f>
        <v>3.38372377162273</v>
      </c>
    </row>
    <row r="17" customFormat="false" ht="15" hidden="false" customHeight="false" outlineLevel="0" collapsed="false">
      <c r="A17" s="1" t="s">
        <v>27</v>
      </c>
      <c r="C17" s="1" t="s">
        <v>27</v>
      </c>
    </row>
    <row r="19" customFormat="false" ht="15.75" hidden="false" customHeight="false" outlineLevel="0" collapsed="false">
      <c r="A19" s="7" t="s">
        <v>28</v>
      </c>
      <c r="D19" s="46"/>
      <c r="G19" s="46"/>
      <c r="J19" s="46"/>
      <c r="K19" s="47"/>
      <c r="L19" s="47"/>
    </row>
    <row r="20" customFormat="false" ht="15" hidden="false" customHeight="false" outlineLevel="0" collapsed="false">
      <c r="A20" s="1" t="s">
        <v>29</v>
      </c>
      <c r="D20" s="46"/>
      <c r="G20" s="46"/>
      <c r="J20" s="46"/>
      <c r="K20" s="47"/>
      <c r="L20" s="47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" t="s">
        <v>30</v>
      </c>
      <c r="D22" s="46"/>
      <c r="G22" s="46"/>
      <c r="J22" s="46"/>
      <c r="K22" s="47"/>
      <c r="L22" s="47"/>
    </row>
    <row r="23" customFormat="false" ht="15" hidden="false" customHeight="false" outlineLevel="0" collapsed="false">
      <c r="A23" s="1" t="s">
        <v>31</v>
      </c>
      <c r="D23" s="46"/>
      <c r="G23" s="46"/>
      <c r="J23" s="46"/>
      <c r="K23" s="47"/>
      <c r="L23" s="47"/>
    </row>
    <row r="24" customFormat="false" ht="15" hidden="false" customHeight="false" outlineLevel="0" collapsed="false">
      <c r="A24" s="1" t="s">
        <v>32</v>
      </c>
      <c r="D24" s="46"/>
      <c r="G24" s="46"/>
      <c r="J24" s="46"/>
      <c r="K24" s="47"/>
      <c r="L24" s="47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8" t="s">
        <v>33</v>
      </c>
      <c r="D26" s="46"/>
      <c r="G26" s="46"/>
      <c r="J26" s="46"/>
      <c r="K26" s="47"/>
      <c r="L26" s="47"/>
    </row>
  </sheetData>
  <mergeCells count="10">
    <mergeCell ref="A1:L1"/>
    <mergeCell ref="A2:L2"/>
    <mergeCell ref="A3:L3"/>
    <mergeCell ref="B6:D6"/>
    <mergeCell ref="E6:G6"/>
    <mergeCell ref="H6:J6"/>
    <mergeCell ref="K6:L6"/>
    <mergeCell ref="C7:D7"/>
    <mergeCell ref="F7:G7"/>
    <mergeCell ref="I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false" hidden="false" outlineLevel="0" max="1" min="1" style="49" width="9.14"/>
    <col collapsed="false" customWidth="true" hidden="false" outlineLevel="0" max="6" min="2" style="49" width="20.7"/>
    <col collapsed="false" customWidth="false" hidden="false" outlineLevel="0" max="257" min="7" style="49" width="9.14"/>
  </cols>
  <sheetData>
    <row r="4" s="51" customFormat="true" ht="18.75" hidden="false" customHeight="false" outlineLevel="0" collapsed="false">
      <c r="A4" s="50" t="s">
        <v>0</v>
      </c>
      <c r="B4" s="50"/>
      <c r="C4" s="50"/>
      <c r="D4" s="50"/>
      <c r="E4" s="50"/>
      <c r="F4" s="50"/>
    </row>
    <row r="5" s="51" customFormat="true" ht="18" hidden="false" customHeight="false" outlineLevel="0" collapsed="false">
      <c r="A5" s="6" t="s">
        <v>34</v>
      </c>
      <c r="B5" s="6"/>
      <c r="C5" s="6"/>
      <c r="D5" s="6"/>
      <c r="E5" s="6"/>
      <c r="F5" s="6"/>
    </row>
    <row r="7" customFormat="false" ht="18.75" hidden="false" customHeight="false" outlineLevel="0" collapsed="false"/>
    <row r="8" s="55" customFormat="true" ht="18" hidden="false" customHeight="false" outlineLevel="0" collapsed="false">
      <c r="A8" s="52" t="s">
        <v>7</v>
      </c>
      <c r="B8" s="53" t="s">
        <v>35</v>
      </c>
      <c r="C8" s="53"/>
      <c r="D8" s="53"/>
      <c r="E8" s="54" t="s">
        <v>36</v>
      </c>
      <c r="F8" s="54"/>
    </row>
    <row r="9" s="61" customFormat="true" ht="18" hidden="false" customHeight="false" outlineLevel="0" collapsed="false">
      <c r="A9" s="56" t="s">
        <v>27</v>
      </c>
      <c r="B9" s="57" t="s">
        <v>3</v>
      </c>
      <c r="C9" s="58" t="s">
        <v>4</v>
      </c>
      <c r="D9" s="59" t="s">
        <v>5</v>
      </c>
      <c r="E9" s="60" t="s">
        <v>37</v>
      </c>
      <c r="F9" s="59" t="s">
        <v>38</v>
      </c>
    </row>
    <row r="10" s="61" customFormat="true" ht="18.75" hidden="false" customHeight="false" outlineLevel="0" collapsed="false">
      <c r="A10" s="56" t="s">
        <v>15</v>
      </c>
      <c r="B10" s="62" t="s">
        <v>16</v>
      </c>
      <c r="C10" s="63" t="s">
        <v>17</v>
      </c>
      <c r="D10" s="64" t="s">
        <v>39</v>
      </c>
      <c r="E10" s="65" t="s">
        <v>40</v>
      </c>
      <c r="F10" s="64" t="s">
        <v>41</v>
      </c>
    </row>
    <row r="11" customFormat="false" ht="18" hidden="false" customHeight="false" outlineLevel="0" collapsed="false">
      <c r="A11" s="66" t="n">
        <v>2004</v>
      </c>
      <c r="B11" s="67" t="n">
        <v>0.009</v>
      </c>
      <c r="C11" s="68" t="n">
        <v>0.027</v>
      </c>
      <c r="D11" s="69" t="n">
        <v>0.021</v>
      </c>
      <c r="E11" s="70" t="n">
        <v>3.1</v>
      </c>
      <c r="F11" s="71" t="n">
        <v>2.4</v>
      </c>
    </row>
    <row r="12" customFormat="false" ht="18" hidden="false" customHeight="false" outlineLevel="0" collapsed="false">
      <c r="A12" s="72" t="n">
        <v>2005</v>
      </c>
      <c r="B12" s="73" t="n">
        <v>0.007</v>
      </c>
      <c r="C12" s="74" t="n">
        <v>0.025</v>
      </c>
      <c r="D12" s="75" t="n">
        <v>0.02</v>
      </c>
      <c r="E12" s="76" t="n">
        <v>3.4</v>
      </c>
      <c r="F12" s="77" t="n">
        <v>2.7</v>
      </c>
    </row>
    <row r="13" customFormat="false" ht="18.75" hidden="false" customHeight="false" outlineLevel="0" collapsed="false">
      <c r="A13" s="78" t="n">
        <v>2006</v>
      </c>
      <c r="B13" s="79" t="n">
        <v>0.007</v>
      </c>
      <c r="C13" s="80" t="n">
        <v>0.025</v>
      </c>
      <c r="D13" s="81" t="n">
        <v>0.018</v>
      </c>
      <c r="E13" s="82" t="n">
        <v>3.6</v>
      </c>
      <c r="F13" s="83" t="n">
        <v>2.6</v>
      </c>
    </row>
    <row r="16" customFormat="false" ht="18" hidden="false" customHeight="false" outlineLevel="0" collapsed="false">
      <c r="A16" s="7" t="s">
        <v>42</v>
      </c>
    </row>
  </sheetData>
  <mergeCells count="4">
    <mergeCell ref="A4:F4"/>
    <mergeCell ref="A5:F5"/>
    <mergeCell ref="B8:D8"/>
    <mergeCell ref="E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30.70703125" defaultRowHeight="20.25" zeroHeight="false" outlineLevelRow="0" outlineLevelCol="0"/>
  <cols>
    <col collapsed="false" customWidth="false" hidden="false" outlineLevel="0" max="257" min="1" style="84" width="30.7"/>
  </cols>
  <sheetData>
    <row r="4" customFormat="false" ht="20.25" hidden="false" customHeight="false" outlineLevel="0" collapsed="false">
      <c r="A4" s="85" t="s">
        <v>43</v>
      </c>
      <c r="B4" s="85"/>
      <c r="C4" s="85"/>
    </row>
    <row r="5" customFormat="false" ht="20.25" hidden="false" customHeight="false" outlineLevel="0" collapsed="false">
      <c r="A5" s="86" t="s">
        <v>44</v>
      </c>
      <c r="B5" s="86"/>
      <c r="C5" s="86"/>
    </row>
    <row r="7" customFormat="false" ht="21" hidden="false" customHeight="false" outlineLevel="0" collapsed="false"/>
    <row r="8" s="90" customFormat="true" ht="21" hidden="false" customHeight="false" outlineLevel="0" collapsed="false">
      <c r="A8" s="87" t="s">
        <v>7</v>
      </c>
      <c r="B8" s="88" t="s">
        <v>45</v>
      </c>
      <c r="C8" s="89" t="s">
        <v>46</v>
      </c>
    </row>
    <row r="9" customFormat="false" ht="20.25" hidden="false" customHeight="false" outlineLevel="0" collapsed="false">
      <c r="A9" s="91" t="n">
        <v>2004</v>
      </c>
      <c r="B9" s="92" t="n">
        <v>3.1</v>
      </c>
      <c r="C9" s="93" t="n">
        <v>2.4</v>
      </c>
    </row>
    <row r="10" customFormat="false" ht="20.25" hidden="false" customHeight="false" outlineLevel="0" collapsed="false">
      <c r="A10" s="94" t="n">
        <v>2005</v>
      </c>
      <c r="B10" s="95" t="n">
        <v>3.4</v>
      </c>
      <c r="C10" s="96" t="n">
        <v>2.7</v>
      </c>
    </row>
    <row r="11" customFormat="false" ht="21" hidden="false" customHeight="false" outlineLevel="0" collapsed="false">
      <c r="A11" s="97" t="n">
        <v>2006</v>
      </c>
      <c r="B11" s="98" t="n">
        <v>3.6</v>
      </c>
      <c r="C11" s="99" t="n">
        <v>2.6</v>
      </c>
    </row>
    <row r="14" s="1" customFormat="true" ht="15.75" hidden="false" customHeight="false" outlineLevel="0" collapsed="false">
      <c r="A14" s="7" t="s">
        <v>4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23:00:59Z</dcterms:created>
  <dc:creator>aschwartz</dc:creator>
  <dc:description/>
  <dc:language>en-US</dc:language>
  <cp:lastModifiedBy>Maude Carroll</cp:lastModifiedBy>
  <cp:lastPrinted>2011-06-06T20:37:59Z</cp:lastPrinted>
  <dcterms:modified xsi:type="dcterms:W3CDTF">2011-07-13T14:04:30Z</dcterms:modified>
  <cp:revision>0</cp:revision>
  <dc:subject/>
  <dc:title/>
</cp:coreProperties>
</file>