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general" sheetId="2" state="visible" r:id="rId3"/>
    <sheet name="more gener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Illinois Traffic Stop Statistical Study Act:</t>
  </si>
  <si>
    <t xml:space="preserve">RATE OF CONSENT SEARCHES GRANTED PER REQUESTED, BY RACE,</t>
  </si>
  <si>
    <t xml:space="preserve">ISP IN 2007 THROUGH 2010</t>
  </si>
  <si>
    <t xml:space="preserve">White drivers</t>
  </si>
  <si>
    <t xml:space="preserve">Black drivers</t>
  </si>
  <si>
    <t xml:space="preserve">Hispanic drivers</t>
  </si>
  <si>
    <t xml:space="preserve">Rates Compared</t>
  </si>
  <si>
    <t xml:space="preserve">Consent</t>
  </si>
  <si>
    <t xml:space="preserve">Consent granted</t>
  </si>
  <si>
    <t xml:space="preserve">Black/</t>
  </si>
  <si>
    <t xml:space="preserve">Hispanic/</t>
  </si>
  <si>
    <t xml:space="preserve">Year</t>
  </si>
  <si>
    <t xml:space="preserve">Requested</t>
  </si>
  <si>
    <t xml:space="preserve">White</t>
  </si>
  <si>
    <t xml:space="preserve">#</t>
  </si>
  <si>
    <t xml:space="preserve">%</t>
  </si>
  <si>
    <t xml:space="preserve">(A)</t>
  </si>
  <si>
    <t xml:space="preserve">(B)</t>
  </si>
  <si>
    <t xml:space="preserve">(C) </t>
  </si>
  <si>
    <t xml:space="preserve">(D=C/B)</t>
  </si>
  <si>
    <t xml:space="preserve">(E)</t>
  </si>
  <si>
    <t xml:space="preserve">(F) </t>
  </si>
  <si>
    <t xml:space="preserve">(G=F/E)</t>
  </si>
  <si>
    <t xml:space="preserve">(H)</t>
  </si>
  <si>
    <t xml:space="preserve">(I) </t>
  </si>
  <si>
    <t xml:space="preserve">(J=I/H)</t>
  </si>
  <si>
    <t xml:space="preserve">(K=G/D)</t>
  </si>
  <si>
    <t xml:space="preserve">(L=J/D)</t>
  </si>
  <si>
    <t xml:space="preserve"> </t>
  </si>
  <si>
    <r>
      <rPr>
        <b val="true"/>
        <sz val="12"/>
        <rFont val="Arial"/>
        <family val="2"/>
      </rPr>
      <t xml:space="preserve">Data source: </t>
    </r>
    <r>
      <rPr>
        <sz val="12"/>
        <rFont val="Arial"/>
        <family val="2"/>
      </rPr>
      <t xml:space="preserve"> Information in columns B, C, E, F, H, and I is from the NU/UIC data sheets.  Specifically, B, E, and H is </t>
    </r>
  </si>
  <si>
    <t xml:space="preserve">                          reported as "consent searches - requested", and C, F, and I is reported as "consent searches - granted".</t>
  </si>
  <si>
    <r>
      <rPr>
        <b val="true"/>
        <sz val="12"/>
        <rFont val="Arial"/>
        <family val="2"/>
      </rPr>
      <t xml:space="preserve">Data analysis</t>
    </r>
    <r>
      <rPr>
        <sz val="12"/>
        <rFont val="Arial"/>
        <family val="2"/>
      </rPr>
      <t xml:space="preserve">:  Information in columns D, G, J, K, and L is calculated as shown by the ACLU.</t>
    </r>
  </si>
  <si>
    <t xml:space="preserve">TRAFFIC STOP CONSENT SEARCHES THROUGHOUT ILLINOIS, IN 2004 THROUGH 2006</t>
  </si>
  <si>
    <t xml:space="preserve">Consent search rates</t>
  </si>
  <si>
    <t xml:space="preserve">Rates compared</t>
  </si>
  <si>
    <t xml:space="preserve">Black/White</t>
  </si>
  <si>
    <t xml:space="preserve">Hispanic/White</t>
  </si>
  <si>
    <t xml:space="preserve">(D)</t>
  </si>
  <si>
    <t xml:space="preserve">(E=C/B)</t>
  </si>
  <si>
    <t xml:space="preserve">(F=D/B)</t>
  </si>
  <si>
    <r>
      <rPr>
        <b val="true"/>
        <sz val="12"/>
        <rFont val="Arial"/>
        <family val="2"/>
      </rPr>
      <t xml:space="preserve">Data source</t>
    </r>
    <r>
      <rPr>
        <sz val="12"/>
        <rFont val="Arial"/>
        <family val="2"/>
      </rPr>
      <t xml:space="preserve">:  Annual ITSSSA reports of the Northwestern Center for Public Safety.</t>
    </r>
  </si>
  <si>
    <t xml:space="preserve">Illinois Traffic Stops Statistical Study Act:</t>
  </si>
  <si>
    <t xml:space="preserve">STATEWIDE CONSENT SEARCH RATES OF DIFFERENT RACES</t>
  </si>
  <si>
    <t xml:space="preserve">Black/White rate</t>
  </si>
  <si>
    <t xml:space="preserve">Hispanic/white rate</t>
  </si>
  <si>
    <r>
      <rPr>
        <b val="true"/>
        <sz val="12"/>
        <rFont val="Arial"/>
        <family val="2"/>
      </rPr>
      <t xml:space="preserve">Data source</t>
    </r>
    <r>
      <rPr>
        <sz val="12"/>
        <rFont val="Arial"/>
        <family val="0"/>
      </rPr>
      <t xml:space="preserve">: Annual ITSSSA reports of the Northwestern Center for Public Safety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"/>
    <numFmt numFmtId="167" formatCode="#,##0"/>
    <numFmt numFmtId="168" formatCode="0.00%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b val="true"/>
      <i val="true"/>
      <sz val="14"/>
      <name val="Arial"/>
      <family val="2"/>
    </font>
    <font>
      <b val="true"/>
      <sz val="14"/>
      <name val="Arial"/>
      <family val="0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42"/>
    <col collapsed="false" customWidth="true" hidden="false" outlineLevel="0" max="3" min="3" style="1" width="8.7"/>
    <col collapsed="false" customWidth="true" hidden="false" outlineLevel="0" max="4" min="4" style="2" width="10.85"/>
    <col collapsed="false" customWidth="true" hidden="false" outlineLevel="0" max="5" min="5" style="1" width="12.56"/>
    <col collapsed="false" customWidth="true" hidden="false" outlineLevel="0" max="6" min="6" style="1" width="8.7"/>
    <col collapsed="false" customWidth="true" hidden="false" outlineLevel="0" max="7" min="7" style="2" width="10.41"/>
    <col collapsed="false" customWidth="true" hidden="false" outlineLevel="0" max="8" min="8" style="1" width="12.56"/>
    <col collapsed="false" customWidth="false" hidden="false" outlineLevel="0" max="9" min="9" style="1" width="9.14"/>
    <col collapsed="false" customWidth="true" hidden="false" outlineLevel="0" max="10" min="10" style="2" width="10.71"/>
    <col collapsed="false" customWidth="true" hidden="false" outlineLevel="0" max="11" min="11" style="3" width="9.41"/>
    <col collapsed="false" customWidth="true" hidden="false" outlineLevel="0" max="12" min="12" style="3" width="10.71"/>
    <col collapsed="false" customWidth="false" hidden="false" outlineLevel="0" max="257" min="13" style="1" width="9.14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5" customFormat="false" ht="15.75" hidden="false" customHeight="false" outlineLevel="0" collapsed="false"/>
    <row r="6" s="13" customFormat="true" ht="15.75" hidden="false" customHeight="false" outlineLevel="0" collapsed="false">
      <c r="A6" s="8"/>
      <c r="B6" s="9" t="s">
        <v>3</v>
      </c>
      <c r="C6" s="9"/>
      <c r="D6" s="9"/>
      <c r="E6" s="10" t="s">
        <v>4</v>
      </c>
      <c r="F6" s="10"/>
      <c r="G6" s="10"/>
      <c r="H6" s="11" t="s">
        <v>5</v>
      </c>
      <c r="I6" s="11"/>
      <c r="J6" s="11"/>
      <c r="K6" s="12" t="s">
        <v>6</v>
      </c>
      <c r="L6" s="12"/>
    </row>
    <row r="7" s="13" customFormat="true" ht="15.75" hidden="false" customHeight="false" outlineLevel="0" collapsed="false">
      <c r="A7" s="14"/>
      <c r="B7" s="14" t="s">
        <v>7</v>
      </c>
      <c r="C7" s="15" t="s">
        <v>8</v>
      </c>
      <c r="D7" s="15"/>
      <c r="E7" s="16" t="s">
        <v>7</v>
      </c>
      <c r="F7" s="17" t="s">
        <v>8</v>
      </c>
      <c r="G7" s="17"/>
      <c r="H7" s="18" t="s">
        <v>7</v>
      </c>
      <c r="I7" s="17" t="s">
        <v>8</v>
      </c>
      <c r="J7" s="17"/>
      <c r="K7" s="19" t="s">
        <v>9</v>
      </c>
      <c r="L7" s="20" t="s">
        <v>10</v>
      </c>
    </row>
    <row r="8" s="13" customFormat="true" ht="15.75" hidden="false" customHeight="false" outlineLevel="0" collapsed="false">
      <c r="A8" s="14" t="s">
        <v>11</v>
      </c>
      <c r="B8" s="21" t="s">
        <v>12</v>
      </c>
      <c r="C8" s="16"/>
      <c r="D8" s="22"/>
      <c r="E8" s="23" t="s">
        <v>12</v>
      </c>
      <c r="F8" s="24"/>
      <c r="H8" s="21" t="s">
        <v>12</v>
      </c>
      <c r="I8" s="24"/>
      <c r="K8" s="19" t="s">
        <v>13</v>
      </c>
      <c r="L8" s="20" t="s">
        <v>13</v>
      </c>
    </row>
    <row r="9" s="13" customFormat="true" ht="15.75" hidden="false" customHeight="false" outlineLevel="0" collapsed="false">
      <c r="A9" s="14"/>
      <c r="B9" s="21" t="s">
        <v>14</v>
      </c>
      <c r="C9" s="23" t="s">
        <v>14</v>
      </c>
      <c r="D9" s="25" t="s">
        <v>15</v>
      </c>
      <c r="E9" s="23" t="s">
        <v>14</v>
      </c>
      <c r="F9" s="26" t="s">
        <v>14</v>
      </c>
      <c r="G9" s="27" t="s">
        <v>15</v>
      </c>
      <c r="H9" s="21" t="s">
        <v>14</v>
      </c>
      <c r="I9" s="23" t="s">
        <v>14</v>
      </c>
      <c r="J9" s="28" t="s">
        <v>15</v>
      </c>
      <c r="K9" s="21"/>
      <c r="L9" s="22"/>
    </row>
    <row r="10" s="13" customFormat="true" ht="16.5" hidden="false" customHeight="false" outlineLevel="0" collapsed="false">
      <c r="A10" s="14" t="s">
        <v>16</v>
      </c>
      <c r="B10" s="21" t="s">
        <v>17</v>
      </c>
      <c r="C10" s="23" t="s">
        <v>18</v>
      </c>
      <c r="D10" s="25" t="s">
        <v>19</v>
      </c>
      <c r="E10" s="23" t="s">
        <v>20</v>
      </c>
      <c r="F10" s="26" t="s">
        <v>21</v>
      </c>
      <c r="G10" s="27" t="s">
        <v>22</v>
      </c>
      <c r="H10" s="21" t="s">
        <v>23</v>
      </c>
      <c r="I10" s="23" t="s">
        <v>24</v>
      </c>
      <c r="J10" s="28" t="s">
        <v>25</v>
      </c>
      <c r="K10" s="19" t="s">
        <v>26</v>
      </c>
      <c r="L10" s="20" t="s">
        <v>27</v>
      </c>
    </row>
    <row r="11" customFormat="false" ht="15.75" hidden="false" customHeight="false" outlineLevel="0" collapsed="false">
      <c r="A11" s="11" t="n">
        <v>2007</v>
      </c>
      <c r="B11" s="29" t="n">
        <v>591</v>
      </c>
      <c r="C11" s="30" t="n">
        <v>555</v>
      </c>
      <c r="D11" s="31" t="n">
        <f aca="false">C11/B11</f>
        <v>0.939086294416244</v>
      </c>
      <c r="E11" s="32" t="n">
        <v>421</v>
      </c>
      <c r="F11" s="30" t="n">
        <v>404</v>
      </c>
      <c r="G11" s="33" t="n">
        <f aca="false">F11/E11</f>
        <v>0.959619952494062</v>
      </c>
      <c r="H11" s="29" t="n">
        <v>196</v>
      </c>
      <c r="I11" s="30" t="n">
        <v>189</v>
      </c>
      <c r="J11" s="31" t="n">
        <f aca="false">I11/H11</f>
        <v>0.964285714285714</v>
      </c>
      <c r="K11" s="34" t="n">
        <f aca="false">G11/D11</f>
        <v>1.02186557103422</v>
      </c>
      <c r="L11" s="35" t="n">
        <f aca="false">J11/D11</f>
        <v>1.02683397683398</v>
      </c>
    </row>
    <row r="12" customFormat="false" ht="15.75" hidden="false" customHeight="false" outlineLevel="0" collapsed="false">
      <c r="A12" s="36" t="n">
        <v>2008</v>
      </c>
      <c r="B12" s="37" t="n">
        <v>570</v>
      </c>
      <c r="C12" s="38" t="n">
        <v>548</v>
      </c>
      <c r="D12" s="39" t="n">
        <f aca="false">C12/B12</f>
        <v>0.96140350877193</v>
      </c>
      <c r="E12" s="40" t="n">
        <v>306</v>
      </c>
      <c r="F12" s="38" t="n">
        <v>299</v>
      </c>
      <c r="G12" s="41" t="n">
        <f aca="false">F12/E12</f>
        <v>0.977124183006536</v>
      </c>
      <c r="H12" s="37" t="n">
        <v>147</v>
      </c>
      <c r="I12" s="38" t="n">
        <v>145</v>
      </c>
      <c r="J12" s="39" t="n">
        <f aca="false">I12/H12</f>
        <v>0.986394557823129</v>
      </c>
      <c r="K12" s="42" t="n">
        <f aca="false">G12/D12</f>
        <v>1.01635179619293</v>
      </c>
      <c r="L12" s="43" t="n">
        <f aca="false">J12/D12</f>
        <v>1.02599433934158</v>
      </c>
    </row>
    <row r="13" customFormat="false" ht="15.75" hidden="false" customHeight="false" outlineLevel="0" collapsed="false">
      <c r="A13" s="36" t="n">
        <v>2009</v>
      </c>
      <c r="B13" s="37" t="n">
        <v>521</v>
      </c>
      <c r="C13" s="38" t="n">
        <v>501</v>
      </c>
      <c r="D13" s="39" t="n">
        <f aca="false">C13/B13</f>
        <v>0.961612284069098</v>
      </c>
      <c r="E13" s="40" t="n">
        <v>317</v>
      </c>
      <c r="F13" s="38" t="n">
        <v>309</v>
      </c>
      <c r="G13" s="41" t="n">
        <f aca="false">F13/E13</f>
        <v>0.974763406940063</v>
      </c>
      <c r="H13" s="37" t="n">
        <v>150</v>
      </c>
      <c r="I13" s="38" t="n">
        <v>147</v>
      </c>
      <c r="J13" s="39" t="n">
        <f aca="false">I13/H13</f>
        <v>0.98</v>
      </c>
      <c r="K13" s="42" t="n">
        <f aca="false">G13/D13</f>
        <v>1.01367611779595</v>
      </c>
      <c r="L13" s="43" t="n">
        <f aca="false">J13/D13</f>
        <v>1.01912175648703</v>
      </c>
    </row>
    <row r="14" customFormat="false" ht="16.5" hidden="false" customHeight="false" outlineLevel="0" collapsed="false">
      <c r="A14" s="44" t="n">
        <v>2010</v>
      </c>
      <c r="B14" s="45" t="n">
        <v>497</v>
      </c>
      <c r="C14" s="46" t="n">
        <v>469</v>
      </c>
      <c r="D14" s="47" t="n">
        <f aca="false">C14/B14</f>
        <v>0.943661971830986</v>
      </c>
      <c r="E14" s="48" t="n">
        <v>284</v>
      </c>
      <c r="F14" s="46" t="n">
        <v>270</v>
      </c>
      <c r="G14" s="49" t="n">
        <f aca="false">F14/E14</f>
        <v>0.950704225352113</v>
      </c>
      <c r="H14" s="45" t="n">
        <v>146</v>
      </c>
      <c r="I14" s="46" t="n">
        <v>141</v>
      </c>
      <c r="J14" s="47" t="n">
        <f aca="false">I14/H14</f>
        <v>0.965753424657534</v>
      </c>
      <c r="K14" s="50" t="n">
        <f aca="false">G14/D14</f>
        <v>1.00746268656716</v>
      </c>
      <c r="L14" s="51" t="n">
        <f aca="false">J14/D14</f>
        <v>1.02341034553261</v>
      </c>
    </row>
    <row r="15" customFormat="false" ht="15" hidden="false" customHeight="false" outlineLevel="0" collapsed="false">
      <c r="L15" s="3" t="s">
        <v>28</v>
      </c>
    </row>
    <row r="16" customFormat="false" ht="15" hidden="false" customHeight="false" outlineLevel="0" collapsed="false">
      <c r="A16" s="1" t="s">
        <v>28</v>
      </c>
      <c r="C16" s="1" t="s">
        <v>28</v>
      </c>
    </row>
    <row r="17" customFormat="false" ht="15.75" hidden="false" customHeight="false" outlineLevel="0" collapsed="false">
      <c r="A17" s="7" t="s">
        <v>29</v>
      </c>
    </row>
    <row r="18" customFormat="false" ht="15" hidden="false" customHeight="false" outlineLevel="0" collapsed="false">
      <c r="A18" s="1" t="s">
        <v>30</v>
      </c>
    </row>
    <row r="20" customFormat="false" ht="15.75" hidden="false" customHeight="false" outlineLevel="0" collapsed="false">
      <c r="A20" s="52" t="s">
        <v>31</v>
      </c>
    </row>
  </sheetData>
  <mergeCells count="10">
    <mergeCell ref="A1:L1"/>
    <mergeCell ref="A2:L2"/>
    <mergeCell ref="A3:L3"/>
    <mergeCell ref="B6:D6"/>
    <mergeCell ref="E6:G6"/>
    <mergeCell ref="H6:J6"/>
    <mergeCell ref="K6:L6"/>
    <mergeCell ref="C7:D7"/>
    <mergeCell ref="F7:G7"/>
    <mergeCell ref="I7:J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8" zeroHeight="false" outlineLevelRow="0" outlineLevelCol="0"/>
  <cols>
    <col collapsed="false" customWidth="false" hidden="false" outlineLevel="0" max="1" min="1" style="53" width="9.14"/>
    <col collapsed="false" customWidth="true" hidden="false" outlineLevel="0" max="6" min="2" style="53" width="20.7"/>
    <col collapsed="false" customWidth="false" hidden="false" outlineLevel="0" max="257" min="7" style="53" width="9.14"/>
  </cols>
  <sheetData>
    <row r="4" s="55" customFormat="true" ht="18.75" hidden="false" customHeight="false" outlineLevel="0" collapsed="false">
      <c r="A4" s="54" t="s">
        <v>0</v>
      </c>
      <c r="B4" s="54"/>
      <c r="C4" s="54"/>
      <c r="D4" s="54"/>
      <c r="E4" s="54"/>
      <c r="F4" s="54"/>
    </row>
    <row r="5" s="55" customFormat="true" ht="18" hidden="false" customHeight="false" outlineLevel="0" collapsed="false">
      <c r="A5" s="6" t="s">
        <v>32</v>
      </c>
      <c r="B5" s="6"/>
      <c r="C5" s="6"/>
      <c r="D5" s="6"/>
      <c r="E5" s="6"/>
      <c r="F5" s="6"/>
    </row>
    <row r="7" customFormat="false" ht="18.75" hidden="false" customHeight="false" outlineLevel="0" collapsed="false"/>
    <row r="8" s="59" customFormat="true" ht="18" hidden="false" customHeight="false" outlineLevel="0" collapsed="false">
      <c r="A8" s="56" t="s">
        <v>11</v>
      </c>
      <c r="B8" s="57" t="s">
        <v>33</v>
      </c>
      <c r="C8" s="57"/>
      <c r="D8" s="57"/>
      <c r="E8" s="58" t="s">
        <v>34</v>
      </c>
      <c r="F8" s="58"/>
    </row>
    <row r="9" s="65" customFormat="true" ht="18" hidden="false" customHeight="false" outlineLevel="0" collapsed="false">
      <c r="A9" s="60" t="s">
        <v>28</v>
      </c>
      <c r="B9" s="61" t="s">
        <v>3</v>
      </c>
      <c r="C9" s="62" t="s">
        <v>4</v>
      </c>
      <c r="D9" s="63" t="s">
        <v>5</v>
      </c>
      <c r="E9" s="64" t="s">
        <v>35</v>
      </c>
      <c r="F9" s="63" t="s">
        <v>36</v>
      </c>
    </row>
    <row r="10" s="65" customFormat="true" ht="18.75" hidden="false" customHeight="false" outlineLevel="0" collapsed="false">
      <c r="A10" s="60" t="s">
        <v>16</v>
      </c>
      <c r="B10" s="66" t="s">
        <v>17</v>
      </c>
      <c r="C10" s="67" t="s">
        <v>18</v>
      </c>
      <c r="D10" s="68" t="s">
        <v>37</v>
      </c>
      <c r="E10" s="69" t="s">
        <v>38</v>
      </c>
      <c r="F10" s="68" t="s">
        <v>39</v>
      </c>
    </row>
    <row r="11" customFormat="false" ht="18" hidden="false" customHeight="false" outlineLevel="0" collapsed="false">
      <c r="A11" s="70" t="n">
        <v>2004</v>
      </c>
      <c r="B11" s="71" t="n">
        <v>0.009</v>
      </c>
      <c r="C11" s="72" t="n">
        <v>0.027</v>
      </c>
      <c r="D11" s="73" t="n">
        <v>0.021</v>
      </c>
      <c r="E11" s="74" t="n">
        <v>3.1</v>
      </c>
      <c r="F11" s="75" t="n">
        <v>2.4</v>
      </c>
    </row>
    <row r="12" customFormat="false" ht="18" hidden="false" customHeight="false" outlineLevel="0" collapsed="false">
      <c r="A12" s="76" t="n">
        <v>2005</v>
      </c>
      <c r="B12" s="77" t="n">
        <v>0.007</v>
      </c>
      <c r="C12" s="78" t="n">
        <v>0.025</v>
      </c>
      <c r="D12" s="79" t="n">
        <v>0.02</v>
      </c>
      <c r="E12" s="80" t="n">
        <v>3.4</v>
      </c>
      <c r="F12" s="81" t="n">
        <v>2.7</v>
      </c>
    </row>
    <row r="13" customFormat="false" ht="18.75" hidden="false" customHeight="false" outlineLevel="0" collapsed="false">
      <c r="A13" s="82" t="n">
        <v>2006</v>
      </c>
      <c r="B13" s="83" t="n">
        <v>0.007</v>
      </c>
      <c r="C13" s="84" t="n">
        <v>0.025</v>
      </c>
      <c r="D13" s="85" t="n">
        <v>0.018</v>
      </c>
      <c r="E13" s="86" t="n">
        <v>3.6</v>
      </c>
      <c r="F13" s="87" t="n">
        <v>2.6</v>
      </c>
    </row>
    <row r="16" customFormat="false" ht="18" hidden="false" customHeight="false" outlineLevel="0" collapsed="false">
      <c r="A16" s="7" t="s">
        <v>40</v>
      </c>
    </row>
  </sheetData>
  <mergeCells count="4">
    <mergeCell ref="A4:F4"/>
    <mergeCell ref="A5:F5"/>
    <mergeCell ref="B8:D8"/>
    <mergeCell ref="E8:F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30.70703125" defaultRowHeight="20.25" zeroHeight="false" outlineLevelRow="0" outlineLevelCol="0"/>
  <cols>
    <col collapsed="false" customWidth="false" hidden="false" outlineLevel="0" max="257" min="1" style="88" width="30.7"/>
  </cols>
  <sheetData>
    <row r="4" customFormat="false" ht="20.25" hidden="false" customHeight="false" outlineLevel="0" collapsed="false">
      <c r="A4" s="89" t="s">
        <v>41</v>
      </c>
      <c r="B4" s="89"/>
      <c r="C4" s="89"/>
    </row>
    <row r="5" customFormat="false" ht="20.25" hidden="false" customHeight="false" outlineLevel="0" collapsed="false">
      <c r="A5" s="90" t="s">
        <v>42</v>
      </c>
      <c r="B5" s="90"/>
      <c r="C5" s="90"/>
    </row>
    <row r="7" customFormat="false" ht="21" hidden="false" customHeight="false" outlineLevel="0" collapsed="false"/>
    <row r="8" s="94" customFormat="true" ht="21" hidden="false" customHeight="false" outlineLevel="0" collapsed="false">
      <c r="A8" s="91" t="s">
        <v>11</v>
      </c>
      <c r="B8" s="92" t="s">
        <v>43</v>
      </c>
      <c r="C8" s="93" t="s">
        <v>44</v>
      </c>
    </row>
    <row r="9" customFormat="false" ht="20.25" hidden="false" customHeight="false" outlineLevel="0" collapsed="false">
      <c r="A9" s="95" t="n">
        <v>2004</v>
      </c>
      <c r="B9" s="96" t="n">
        <v>3.1</v>
      </c>
      <c r="C9" s="97" t="n">
        <v>2.4</v>
      </c>
    </row>
    <row r="10" customFormat="false" ht="20.25" hidden="false" customHeight="false" outlineLevel="0" collapsed="false">
      <c r="A10" s="98" t="n">
        <v>2005</v>
      </c>
      <c r="B10" s="99" t="n">
        <v>3.4</v>
      </c>
      <c r="C10" s="100" t="n">
        <v>2.7</v>
      </c>
    </row>
    <row r="11" customFormat="false" ht="21" hidden="false" customHeight="false" outlineLevel="0" collapsed="false">
      <c r="A11" s="101" t="n">
        <v>2006</v>
      </c>
      <c r="B11" s="102" t="n">
        <v>3.6</v>
      </c>
      <c r="C11" s="103" t="n">
        <v>2.6</v>
      </c>
    </row>
    <row r="14" s="104" customFormat="true" ht="15.75" hidden="false" customHeight="false" outlineLevel="0" collapsed="false">
      <c r="A14" s="7" t="s">
        <v>45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23:00:59Z</dcterms:created>
  <dc:creator>aschwartz</dc:creator>
  <dc:description/>
  <dc:language>en-US</dc:language>
  <cp:lastModifiedBy>Maude Carroll</cp:lastModifiedBy>
  <cp:lastPrinted>2011-07-12T16:10:26Z</cp:lastPrinted>
  <dcterms:modified xsi:type="dcterms:W3CDTF">2011-07-13T14:05:14Z</dcterms:modified>
  <cp:revision>0</cp:revision>
  <dc:subject/>
  <dc:title/>
</cp:coreProperties>
</file>